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2</t>
  </si>
  <si>
    <t xml:space="preserve">к Решению № 28 от 26 ноября 2024 г</t>
  </si>
  <si>
    <t xml:space="preserve">Распределение бюджетных ассигнований по разделам, подразделам классификации расходов бюджетов Российской Федерации на 2024 год и плановый период 2025 и 2026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6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</f>
        <v>11917401.9</v>
      </c>
      <c r="E7" s="14" t="n">
        <f aca="false">E8+E9+E10+E11</f>
        <v>4185214.83</v>
      </c>
      <c r="F7" s="14" t="n">
        <f aca="false">F8+F9+F10+F11</f>
        <v>4165437.29</v>
      </c>
    </row>
    <row r="8" customFormat="false" ht="47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1050402</v>
      </c>
      <c r="E8" s="19" t="n">
        <v>1050402</v>
      </c>
      <c r="F8" s="19" t="n">
        <v>1050402</v>
      </c>
    </row>
    <row r="9" customFormat="false" ht="63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2928844.8</v>
      </c>
      <c r="E9" s="19" t="n">
        <v>2518394.8</v>
      </c>
      <c r="F9" s="19" t="n">
        <v>2518394.8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75000</v>
      </c>
      <c r="E10" s="19" t="n">
        <v>75000</v>
      </c>
      <c r="F10" s="19" t="n">
        <v>75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7863155.1</v>
      </c>
      <c r="E11" s="19" t="n">
        <v>541418.03</v>
      </c>
      <c r="F11" s="19" t="n">
        <v>521640.49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n">
        <f aca="false">D13</f>
        <v>159900</v>
      </c>
      <c r="E12" s="22" t="n">
        <f aca="false">E13</f>
        <v>176400</v>
      </c>
      <c r="F12" s="22" t="n">
        <f aca="false">F13</f>
        <v>193300</v>
      </c>
    </row>
    <row r="13" customFormat="false" ht="20.25" hidden="false" customHeight="true" outlineLevel="0" collapsed="false">
      <c r="A13" s="23" t="s">
        <v>21</v>
      </c>
      <c r="B13" s="18" t="s">
        <v>13</v>
      </c>
      <c r="C13" s="18" t="s">
        <v>22</v>
      </c>
      <c r="D13" s="19" t="n">
        <v>159900</v>
      </c>
      <c r="E13" s="19" t="n">
        <v>176400</v>
      </c>
      <c r="F13" s="19" t="n">
        <v>193300</v>
      </c>
    </row>
    <row r="14" customFormat="false" ht="30" hidden="false" customHeight="true" outlineLevel="0" collapsed="false">
      <c r="A14" s="20" t="s">
        <v>23</v>
      </c>
      <c r="B14" s="21" t="s">
        <v>22</v>
      </c>
      <c r="C14" s="18"/>
      <c r="D14" s="22" t="n">
        <f aca="false">D15+D16+D17</f>
        <v>4907000</v>
      </c>
      <c r="E14" s="22" t="n">
        <f aca="false">E15+E16+E17</f>
        <v>907000</v>
      </c>
      <c r="F14" s="22" t="n">
        <f aca="false">F15+F16+F17</f>
        <v>907000</v>
      </c>
    </row>
    <row r="15" customFormat="false" ht="45" hidden="false" customHeight="true" outlineLevel="0" collapsed="false">
      <c r="A15" s="16" t="s">
        <v>24</v>
      </c>
      <c r="B15" s="18" t="s">
        <v>22</v>
      </c>
      <c r="C15" s="18" t="s">
        <v>25</v>
      </c>
      <c r="D15" s="24" t="n">
        <v>1000</v>
      </c>
      <c r="E15" s="24" t="n">
        <v>1000</v>
      </c>
      <c r="F15" s="19" t="n">
        <v>1000</v>
      </c>
    </row>
    <row r="16" customFormat="false" ht="48.75" hidden="false" customHeight="true" outlineLevel="0" collapsed="false">
      <c r="A16" s="25" t="s">
        <v>26</v>
      </c>
      <c r="B16" s="18" t="s">
        <v>22</v>
      </c>
      <c r="C16" s="18" t="s">
        <v>25</v>
      </c>
      <c r="D16" s="24" t="n">
        <v>4900000</v>
      </c>
      <c r="E16" s="24" t="n">
        <v>900000</v>
      </c>
      <c r="F16" s="24" t="n">
        <v>900000</v>
      </c>
    </row>
    <row r="17" customFormat="false" ht="42.75" hidden="false" customHeight="true" outlineLevel="0" collapsed="false">
      <c r="A17" s="16" t="s">
        <v>27</v>
      </c>
      <c r="B17" s="18" t="s">
        <v>22</v>
      </c>
      <c r="C17" s="18" t="s">
        <v>28</v>
      </c>
      <c r="D17" s="24" t="n">
        <v>6000</v>
      </c>
      <c r="E17" s="24" t="n">
        <v>6000</v>
      </c>
      <c r="F17" s="19" t="n">
        <v>6000</v>
      </c>
    </row>
    <row r="18" customFormat="false" ht="18" hidden="false" customHeight="true" outlineLevel="0" collapsed="false">
      <c r="A18" s="20" t="s">
        <v>29</v>
      </c>
      <c r="B18" s="21" t="s">
        <v>15</v>
      </c>
      <c r="C18" s="18"/>
      <c r="D18" s="26" t="n">
        <f aca="false">D19+D20</f>
        <v>962155.36</v>
      </c>
      <c r="E18" s="26" t="n">
        <f aca="false">E19+E20</f>
        <v>0</v>
      </c>
      <c r="F18" s="22" t="n">
        <f aca="false">F19+F20</f>
        <v>0</v>
      </c>
    </row>
    <row r="19" customFormat="false" ht="14.25" hidden="false" customHeight="true" outlineLevel="0" collapsed="false">
      <c r="A19" s="16" t="s">
        <v>30</v>
      </c>
      <c r="B19" s="18" t="s">
        <v>15</v>
      </c>
      <c r="C19" s="18" t="s">
        <v>31</v>
      </c>
      <c r="D19" s="19" t="n">
        <v>14160</v>
      </c>
      <c r="E19" s="19" t="n">
        <v>0</v>
      </c>
      <c r="F19" s="19" t="n">
        <v>0</v>
      </c>
    </row>
    <row r="20" customFormat="false" ht="14.25" hidden="false" customHeight="true" outlineLevel="0" collapsed="false">
      <c r="A20" s="16" t="s">
        <v>32</v>
      </c>
      <c r="B20" s="18" t="s">
        <v>15</v>
      </c>
      <c r="C20" s="18" t="s">
        <v>33</v>
      </c>
      <c r="D20" s="19" t="n">
        <v>947995.36</v>
      </c>
      <c r="E20" s="19" t="n">
        <v>0</v>
      </c>
      <c r="F20" s="19" t="n">
        <v>0</v>
      </c>
    </row>
    <row r="21" customFormat="false" ht="13.7" hidden="false" customHeight="true" outlineLevel="0" collapsed="false">
      <c r="A21" s="20" t="s">
        <v>34</v>
      </c>
      <c r="B21" s="21" t="s">
        <v>31</v>
      </c>
      <c r="C21" s="18"/>
      <c r="D21" s="22" t="n">
        <f aca="false">D25+E22+D24+D26+D23</f>
        <v>10106816.05</v>
      </c>
      <c r="E21" s="22" t="n">
        <f aca="false">E25+F22+E24+E26</f>
        <v>5926824.92</v>
      </c>
      <c r="F21" s="22" t="n">
        <f aca="false">F26+F25+F24+E22</f>
        <v>5926824.92</v>
      </c>
    </row>
    <row r="22" customFormat="false" ht="13.7" hidden="false" customHeight="true" outlineLevel="0" collapsed="false">
      <c r="A22" s="16" t="s">
        <v>35</v>
      </c>
      <c r="B22" s="18" t="s">
        <v>31</v>
      </c>
      <c r="C22" s="18" t="s">
        <v>11</v>
      </c>
      <c r="D22" s="24" t="n">
        <v>0</v>
      </c>
      <c r="E22" s="24" t="n">
        <v>0</v>
      </c>
      <c r="F22" s="24" t="n">
        <v>0</v>
      </c>
    </row>
    <row r="23" customFormat="false" ht="14.25" hidden="false" customHeight="true" outlineLevel="0" collapsed="false">
      <c r="A23" s="16" t="s">
        <v>36</v>
      </c>
      <c r="B23" s="18" t="s">
        <v>31</v>
      </c>
      <c r="C23" s="18" t="s">
        <v>13</v>
      </c>
      <c r="D23" s="27" t="n">
        <v>4179991.13</v>
      </c>
      <c r="E23" s="27" t="n">
        <f aca="false">[1]Лист2!$G$54</f>
        <v>0</v>
      </c>
      <c r="F23" s="27" t="n">
        <f aca="false">[1]Лист2!$G$54</f>
        <v>0</v>
      </c>
    </row>
    <row r="24" customFormat="false" ht="14.25" hidden="false" customHeight="true" outlineLevel="0" collapsed="false">
      <c r="A24" s="16" t="s">
        <v>18</v>
      </c>
      <c r="B24" s="18" t="s">
        <v>31</v>
      </c>
      <c r="C24" s="18" t="s">
        <v>22</v>
      </c>
      <c r="D24" s="28" t="n">
        <v>56900.96</v>
      </c>
      <c r="E24" s="28" t="n">
        <v>56900.96</v>
      </c>
      <c r="F24" s="28" t="n">
        <v>56900.96</v>
      </c>
    </row>
    <row r="25" customFormat="false" ht="15" hidden="false" customHeight="true" outlineLevel="0" collapsed="false">
      <c r="A25" s="16" t="s">
        <v>37</v>
      </c>
      <c r="B25" s="18" t="s">
        <v>31</v>
      </c>
      <c r="C25" s="18" t="s">
        <v>22</v>
      </c>
      <c r="D25" s="24" t="n">
        <v>5759826.23</v>
      </c>
      <c r="E25" s="24" t="n">
        <v>5759826.23</v>
      </c>
      <c r="F25" s="24" t="n">
        <v>5759826.23</v>
      </c>
    </row>
    <row r="26" customFormat="false" ht="14.25" hidden="false" customHeight="true" outlineLevel="0" collapsed="false">
      <c r="A26" s="16" t="s">
        <v>18</v>
      </c>
      <c r="B26" s="18" t="s">
        <v>31</v>
      </c>
      <c r="C26" s="18" t="s">
        <v>31</v>
      </c>
      <c r="D26" s="28" t="n">
        <v>110097.73</v>
      </c>
      <c r="E26" s="28" t="n">
        <v>110097.73</v>
      </c>
      <c r="F26" s="28" t="n">
        <v>110097.73</v>
      </c>
    </row>
    <row r="27" s="15" customFormat="true" ht="15.75" hidden="false" customHeight="false" outlineLevel="0" collapsed="false">
      <c r="A27" s="20" t="s">
        <v>38</v>
      </c>
      <c r="B27" s="21" t="s">
        <v>39</v>
      </c>
      <c r="C27" s="21"/>
      <c r="D27" s="26" t="n">
        <f aca="false">D28</f>
        <v>20679163.77</v>
      </c>
      <c r="E27" s="26" t="n">
        <f aca="false">E28</f>
        <v>9788698.05</v>
      </c>
      <c r="F27" s="22" t="n">
        <f aca="false">F28</f>
        <v>10882418.05</v>
      </c>
    </row>
    <row r="28" customFormat="false" ht="14.25" hidden="false" customHeight="true" outlineLevel="0" collapsed="false">
      <c r="A28" s="16" t="s">
        <v>40</v>
      </c>
      <c r="B28" s="18" t="s">
        <v>39</v>
      </c>
      <c r="C28" s="18" t="s">
        <v>11</v>
      </c>
      <c r="D28" s="19" t="n">
        <v>20679163.77</v>
      </c>
      <c r="E28" s="19" t="n">
        <v>9788698.05</v>
      </c>
      <c r="F28" s="19" t="n">
        <v>10882418.05</v>
      </c>
    </row>
    <row r="29" customFormat="false" ht="14.25" hidden="false" customHeight="true" outlineLevel="0" collapsed="false">
      <c r="A29" s="20" t="s">
        <v>41</v>
      </c>
      <c r="B29" s="21" t="s">
        <v>17</v>
      </c>
      <c r="C29" s="21"/>
      <c r="D29" s="22" t="n">
        <v>594480</v>
      </c>
      <c r="E29" s="22" t="n">
        <f aca="false">F30</f>
        <v>100000</v>
      </c>
      <c r="F29" s="22" t="n">
        <f aca="false">E30</f>
        <v>100000</v>
      </c>
    </row>
    <row r="30" customFormat="false" ht="28.5" hidden="false" customHeight="true" outlineLevel="0" collapsed="false">
      <c r="A30" s="16" t="s">
        <v>42</v>
      </c>
      <c r="B30" s="18" t="s">
        <v>17</v>
      </c>
      <c r="C30" s="18" t="s">
        <v>31</v>
      </c>
      <c r="D30" s="19" t="n">
        <v>594480</v>
      </c>
      <c r="E30" s="19" t="n">
        <v>100000</v>
      </c>
      <c r="F30" s="19" t="n">
        <v>100000</v>
      </c>
    </row>
    <row r="31" s="15" customFormat="true" ht="21" hidden="false" customHeight="true" outlineLevel="0" collapsed="false">
      <c r="A31" s="29" t="s">
        <v>43</v>
      </c>
      <c r="B31" s="30"/>
      <c r="C31" s="30"/>
      <c r="D31" s="31" t="n">
        <f aca="false">D7+D12+D14+D18+D21+D27+D29</f>
        <v>49326917.08</v>
      </c>
      <c r="E31" s="31" t="n">
        <f aca="false">E7+E12+E14+E18+E21+E27+E29-522693</f>
        <v>20561444.8</v>
      </c>
      <c r="F31" s="31" t="n">
        <f aca="false">F7+F12+F14+F18+F21+F27+F29-1099084</f>
        <v>21075896.26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4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4-11-25T04:52:52Z</dcterms:modified>
  <cp:revision>0</cp:revision>
  <dc:subject/>
  <dc:title/>
</cp:coreProperties>
</file>