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1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Приложение № 1</t>
  </si>
  <si>
    <t xml:space="preserve"> к Решению  № 37</t>
  </si>
  <si>
    <t xml:space="preserve"> от 26 декабря 2024 г. </t>
  </si>
  <si>
    <t xml:space="preserve">Доходы бюджета Дмитриевского сельсовета  на 2025 год </t>
  </si>
  <si>
    <t xml:space="preserve"> и плановый период 2026 и 2027 годов</t>
  </si>
  <si>
    <t xml:space="preserve">в рублях</t>
  </si>
  <si>
    <t xml:space="preserve">Код бюджетной классификации РФ</t>
  </si>
  <si>
    <t xml:space="preserve">Наименование </t>
  </si>
  <si>
    <t xml:space="preserve">План на 2025 год </t>
  </si>
  <si>
    <t xml:space="preserve">План на 2026 год </t>
  </si>
  <si>
    <t xml:space="preserve">План на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  1 05 00000 00 0000 000</t>
  </si>
  <si>
    <t xml:space="preserve">  
НАЛОГИ НА СОВОКУПНЫЙ ДОХОД
</t>
  </si>
  <si>
    <t xml:space="preserve"> </t>
  </si>
  <si>
    <t xml:space="preserve"> 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02020 02 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0000 00 0000 150</t>
  </si>
  <si>
    <t xml:space="preserve">Дотации бюджетам субъектов 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 бюджетам сельских поселений    на выравнивание  бюджетной обеспеченности из бюджетов муниципальных районов</t>
  </si>
  <si>
    <t xml:space="preserve">2 02 03000 00 0000 150 </t>
  </si>
  <si>
    <t xml:space="preserve">Субвенции бюджетам субъектов Российской Федерации и муниципальных образований </t>
  </si>
  <si>
    <t xml:space="preserve">2 02 35118100000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 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 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8.56"/>
    <col collapsed="false" customWidth="true" hidden="false" outlineLevel="0" max="3" min="3" style="0" width="16.56"/>
    <col collapsed="false" customWidth="true" hidden="false" outlineLevel="0" max="5" min="4" style="0" width="14.14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8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20+C23+C29+C32+C39</f>
        <v>23796332</v>
      </c>
      <c r="D12" s="24" t="n">
        <f aca="false">D14+D20+D23+D29+D32+D39</f>
        <v>18287212</v>
      </c>
      <c r="E12" s="24" t="n">
        <f aca="false">E14+E20+E23+E29+E32+E39</f>
        <v>19737492</v>
      </c>
      <c r="F12" s="25"/>
    </row>
    <row r="13" customFormat="false" ht="13.7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33" t="n">
        <f aca="false">C15</f>
        <v>21019400</v>
      </c>
      <c r="D14" s="33" t="n">
        <f aca="false">D15</f>
        <v>15503280</v>
      </c>
      <c r="E14" s="33" t="n">
        <f aca="false">E15</f>
        <v>16974560</v>
      </c>
      <c r="F14" s="34"/>
    </row>
    <row r="15" customFormat="false" ht="15" hidden="false" customHeight="false" outlineLevel="0" collapsed="false">
      <c r="A15" s="27" t="s">
        <v>15</v>
      </c>
      <c r="B15" s="28" t="s">
        <v>16</v>
      </c>
      <c r="C15" s="35" t="n">
        <f aca="false">C16+C17+C18+C19</f>
        <v>21019400</v>
      </c>
      <c r="D15" s="35" t="n">
        <f aca="false">D16+D17+D18+D19</f>
        <v>15503280</v>
      </c>
      <c r="E15" s="35" t="n">
        <f aca="false">E16+E17+E18+E19</f>
        <v>16974560</v>
      </c>
      <c r="F15" s="36"/>
    </row>
    <row r="16" customFormat="false" ht="120" hidden="false" customHeight="false" outlineLevel="0" collapsed="false">
      <c r="A16" s="37" t="s">
        <v>17</v>
      </c>
      <c r="B16" s="28" t="s">
        <v>18</v>
      </c>
      <c r="C16" s="38" t="n">
        <v>18544080</v>
      </c>
      <c r="D16" s="38" t="n">
        <v>12745120</v>
      </c>
      <c r="E16" s="38" t="n">
        <v>13955120</v>
      </c>
      <c r="F16" s="36"/>
    </row>
    <row r="17" customFormat="false" ht="150" hidden="false" customHeight="false" outlineLevel="0" collapsed="false">
      <c r="A17" s="37" t="s">
        <v>19</v>
      </c>
      <c r="B17" s="39" t="s">
        <v>20</v>
      </c>
      <c r="C17" s="38" t="n">
        <v>11600</v>
      </c>
      <c r="D17" s="38" t="n">
        <v>12880</v>
      </c>
      <c r="E17" s="38" t="n">
        <v>14160</v>
      </c>
      <c r="F17" s="36"/>
    </row>
    <row r="18" customFormat="false" ht="150" hidden="false" customHeight="false" outlineLevel="0" collapsed="false">
      <c r="A18" s="37" t="s">
        <v>21</v>
      </c>
      <c r="B18" s="39" t="s">
        <v>22</v>
      </c>
      <c r="C18" s="38" t="n">
        <v>2134800</v>
      </c>
      <c r="D18" s="38" t="n">
        <v>2378810</v>
      </c>
      <c r="E18" s="38" t="n">
        <v>2604100</v>
      </c>
      <c r="F18" s="36"/>
    </row>
    <row r="19" customFormat="false" ht="315" hidden="false" customHeight="false" outlineLevel="0" collapsed="false">
      <c r="A19" s="37" t="s">
        <v>23</v>
      </c>
      <c r="B19" s="39" t="s">
        <v>24</v>
      </c>
      <c r="C19" s="38" t="n">
        <v>328920</v>
      </c>
      <c r="D19" s="38" t="n">
        <v>366470</v>
      </c>
      <c r="E19" s="38" t="n">
        <v>401180</v>
      </c>
      <c r="F19" s="36"/>
    </row>
    <row r="20" s="41" customFormat="true" ht="18" hidden="false" customHeight="true" outlineLevel="0" collapsed="false">
      <c r="A20" s="40" t="s">
        <v>25</v>
      </c>
      <c r="B20" s="41" t="s">
        <v>26</v>
      </c>
      <c r="C20" s="33" t="n">
        <f aca="false">C21</f>
        <v>0</v>
      </c>
      <c r="D20" s="33" t="n">
        <f aca="false">D21</f>
        <v>0</v>
      </c>
      <c r="E20" s="33" t="n">
        <f aca="false">E21</f>
        <v>0</v>
      </c>
      <c r="F20" s="42"/>
      <c r="G20" s="41" t="s">
        <v>27</v>
      </c>
    </row>
    <row r="21" customFormat="false" ht="15" hidden="false" customHeight="false" outlineLevel="0" collapsed="false">
      <c r="A21" s="43" t="s">
        <v>28</v>
      </c>
      <c r="B21" s="28" t="s">
        <v>29</v>
      </c>
      <c r="C21" s="35" t="n">
        <f aca="false">C22</f>
        <v>0</v>
      </c>
      <c r="D21" s="35" t="n">
        <f aca="false">D22</f>
        <v>0</v>
      </c>
      <c r="E21" s="35" t="n">
        <f aca="false">E22</f>
        <v>0</v>
      </c>
      <c r="F21" s="36"/>
    </row>
    <row r="22" customFormat="false" ht="15" hidden="false" customHeight="false" outlineLevel="0" collapsed="false">
      <c r="A22" s="43" t="s">
        <v>30</v>
      </c>
      <c r="B22" s="28" t="s">
        <v>29</v>
      </c>
      <c r="C22" s="35" t="n">
        <v>0</v>
      </c>
      <c r="D22" s="35" t="n">
        <v>0</v>
      </c>
      <c r="E22" s="35" t="n">
        <v>0</v>
      </c>
      <c r="F22" s="36"/>
    </row>
    <row r="23" customFormat="false" ht="18" hidden="false" customHeight="true" outlineLevel="0" collapsed="false">
      <c r="A23" s="44" t="s">
        <v>31</v>
      </c>
      <c r="B23" s="32" t="s">
        <v>32</v>
      </c>
      <c r="C23" s="33" t="n">
        <f aca="false">C24+C26</f>
        <v>1575000</v>
      </c>
      <c r="D23" s="33" t="n">
        <f aca="false">D24+D26</f>
        <v>1582000</v>
      </c>
      <c r="E23" s="33" t="n">
        <f aca="false">E24+E26</f>
        <v>1561000</v>
      </c>
      <c r="F23" s="42"/>
    </row>
    <row r="24" s="1" customFormat="true" ht="15" hidden="false" customHeight="false" outlineLevel="0" collapsed="false">
      <c r="A24" s="45" t="s">
        <v>33</v>
      </c>
      <c r="B24" s="28" t="s">
        <v>34</v>
      </c>
      <c r="C24" s="35" t="n">
        <f aca="false">C25</f>
        <v>228000</v>
      </c>
      <c r="D24" s="35" t="n">
        <f aca="false">D25</f>
        <v>240000</v>
      </c>
      <c r="E24" s="35" t="n">
        <f aca="false">E25</f>
        <v>253000</v>
      </c>
      <c r="F24" s="46"/>
    </row>
    <row r="25" s="1" customFormat="true" ht="43.9" hidden="false" customHeight="true" outlineLevel="0" collapsed="false">
      <c r="A25" s="45" t="s">
        <v>35</v>
      </c>
      <c r="B25" s="28" t="s">
        <v>36</v>
      </c>
      <c r="C25" s="35" t="n">
        <v>228000</v>
      </c>
      <c r="D25" s="35" t="n">
        <v>240000</v>
      </c>
      <c r="E25" s="35" t="n">
        <v>253000</v>
      </c>
      <c r="F25" s="46"/>
    </row>
    <row r="26" s="48" customFormat="true" ht="14.25" hidden="false" customHeight="false" outlineLevel="0" collapsed="false">
      <c r="A26" s="44" t="s">
        <v>37</v>
      </c>
      <c r="B26" s="32" t="s">
        <v>38</v>
      </c>
      <c r="C26" s="33" t="n">
        <f aca="false">C27+C28</f>
        <v>1347000</v>
      </c>
      <c r="D26" s="33" t="n">
        <f aca="false">D27+D28</f>
        <v>1342000</v>
      </c>
      <c r="E26" s="33" t="n">
        <f aca="false">E27+E28</f>
        <v>1308000</v>
      </c>
      <c r="F26" s="47"/>
    </row>
    <row r="27" s="1" customFormat="true" ht="39" hidden="false" customHeight="true" outlineLevel="0" collapsed="false">
      <c r="A27" s="45" t="s">
        <v>39</v>
      </c>
      <c r="B27" s="28" t="s">
        <v>40</v>
      </c>
      <c r="C27" s="35" t="n">
        <v>924000</v>
      </c>
      <c r="D27" s="35" t="n">
        <v>899000</v>
      </c>
      <c r="E27" s="35" t="n">
        <v>841000</v>
      </c>
      <c r="F27" s="46"/>
    </row>
    <row r="28" s="1" customFormat="true" ht="41.25" hidden="false" customHeight="true" outlineLevel="0" collapsed="false">
      <c r="A28" s="49" t="s">
        <v>41</v>
      </c>
      <c r="B28" s="28" t="s">
        <v>42</v>
      </c>
      <c r="C28" s="35" t="n">
        <v>423000</v>
      </c>
      <c r="D28" s="35" t="n">
        <v>443000</v>
      </c>
      <c r="E28" s="35" t="n">
        <v>467000</v>
      </c>
      <c r="F28" s="46"/>
    </row>
    <row r="29" s="51" customFormat="true" ht="14.25" hidden="false" customHeight="false" outlineLevel="0" collapsed="false">
      <c r="A29" s="22" t="s">
        <v>43</v>
      </c>
      <c r="B29" s="23" t="s">
        <v>44</v>
      </c>
      <c r="C29" s="24" t="n">
        <f aca="false">C30</f>
        <v>1400</v>
      </c>
      <c r="D29" s="24" t="n">
        <f aca="false">D30</f>
        <v>1400</v>
      </c>
      <c r="E29" s="24" t="n">
        <f aca="false">E30</f>
        <v>1400</v>
      </c>
      <c r="F29" s="50"/>
    </row>
    <row r="30" s="1" customFormat="true" ht="51.75" hidden="false" customHeight="true" outlineLevel="0" collapsed="false">
      <c r="A30" s="27" t="s">
        <v>45</v>
      </c>
      <c r="B30" s="28" t="s">
        <v>46</v>
      </c>
      <c r="C30" s="35" t="n">
        <f aca="false">C31</f>
        <v>1400</v>
      </c>
      <c r="D30" s="35" t="n">
        <f aca="false">D31</f>
        <v>1400</v>
      </c>
      <c r="E30" s="35" t="n">
        <f aca="false">E31</f>
        <v>1400</v>
      </c>
      <c r="F30" s="46"/>
    </row>
    <row r="31" s="1" customFormat="true" ht="79.5" hidden="false" customHeight="true" outlineLevel="0" collapsed="false">
      <c r="A31" s="27" t="s">
        <v>47</v>
      </c>
      <c r="B31" s="28" t="s">
        <v>48</v>
      </c>
      <c r="C31" s="35" t="n">
        <v>1400</v>
      </c>
      <c r="D31" s="35" t="n">
        <v>1400</v>
      </c>
      <c r="E31" s="35" t="n">
        <v>1400</v>
      </c>
      <c r="F31" s="46"/>
    </row>
    <row r="32" s="51" customFormat="true" ht="43.9" hidden="false" customHeight="true" outlineLevel="0" collapsed="false">
      <c r="A32" s="22" t="s">
        <v>49</v>
      </c>
      <c r="B32" s="23" t="s">
        <v>50</v>
      </c>
      <c r="C32" s="24" t="n">
        <f aca="false">C33</f>
        <v>1190344</v>
      </c>
      <c r="D32" s="24" t="n">
        <f aca="false">D33</f>
        <v>1190344</v>
      </c>
      <c r="E32" s="24" t="n">
        <f aca="false">E33</f>
        <v>1190344</v>
      </c>
      <c r="F32" s="50"/>
    </row>
    <row r="33" s="1" customFormat="true" ht="83.25" hidden="false" customHeight="true" outlineLevel="0" collapsed="false">
      <c r="A33" s="27" t="s">
        <v>51</v>
      </c>
      <c r="B33" s="28" t="s">
        <v>52</v>
      </c>
      <c r="C33" s="35" t="n">
        <f aca="false">C34+C37</f>
        <v>1190344</v>
      </c>
      <c r="D33" s="35" t="n">
        <f aca="false">D34+D37</f>
        <v>1190344</v>
      </c>
      <c r="E33" s="35" t="n">
        <f aca="false">E34+E37</f>
        <v>1190344</v>
      </c>
      <c r="F33" s="52"/>
    </row>
    <row r="34" s="1" customFormat="true" ht="83.25" hidden="false" customHeight="true" outlineLevel="0" collapsed="false">
      <c r="A34" s="53" t="s">
        <v>53</v>
      </c>
      <c r="B34" s="54" t="s">
        <v>54</v>
      </c>
      <c r="C34" s="35" t="n">
        <f aca="false">C35</f>
        <v>1138755</v>
      </c>
      <c r="D34" s="35" t="n">
        <f aca="false">D35</f>
        <v>1138755</v>
      </c>
      <c r="E34" s="35" t="n">
        <f aca="false">E35</f>
        <v>1138755</v>
      </c>
      <c r="F34" s="52"/>
    </row>
    <row r="35" s="1" customFormat="true" ht="83.25" hidden="false" customHeight="true" outlineLevel="0" collapsed="false">
      <c r="A35" s="53" t="s">
        <v>55</v>
      </c>
      <c r="B35" s="54" t="s">
        <v>56</v>
      </c>
      <c r="C35" s="35" t="n">
        <v>1138755</v>
      </c>
      <c r="D35" s="35" t="n">
        <v>1138755</v>
      </c>
      <c r="E35" s="35" t="n">
        <v>1138755</v>
      </c>
      <c r="F35" s="52"/>
    </row>
    <row r="36" s="1" customFormat="true" ht="95.25" hidden="false" customHeight="true" outlineLevel="0" collapsed="false">
      <c r="A36" s="55" t="s">
        <v>57</v>
      </c>
      <c r="B36" s="54" t="s">
        <v>58</v>
      </c>
      <c r="C36" s="56" t="n">
        <f aca="false">C37</f>
        <v>51589</v>
      </c>
      <c r="D36" s="57" t="n">
        <f aca="false">D37</f>
        <v>51589</v>
      </c>
      <c r="E36" s="57" t="n">
        <f aca="false">E37</f>
        <v>51589</v>
      </c>
      <c r="F36" s="52"/>
    </row>
    <row r="37" s="1" customFormat="true" ht="80.45" hidden="false" customHeight="true" outlineLevel="0" collapsed="false">
      <c r="A37" s="55" t="s">
        <v>59</v>
      </c>
      <c r="B37" s="58" t="s">
        <v>60</v>
      </c>
      <c r="C37" s="56" t="n">
        <f aca="false">C38</f>
        <v>51589</v>
      </c>
      <c r="D37" s="57" t="n">
        <f aca="false">D38</f>
        <v>51589</v>
      </c>
      <c r="E37" s="57" t="n">
        <f aca="false">E38</f>
        <v>51589</v>
      </c>
      <c r="F37" s="52"/>
    </row>
    <row r="38" s="1" customFormat="true" ht="80.45" hidden="false" customHeight="true" outlineLevel="0" collapsed="false">
      <c r="A38" s="55" t="s">
        <v>61</v>
      </c>
      <c r="B38" s="58" t="s">
        <v>62</v>
      </c>
      <c r="C38" s="56" t="n">
        <v>51589</v>
      </c>
      <c r="D38" s="57" t="n">
        <v>51589</v>
      </c>
      <c r="E38" s="57" t="n">
        <v>51589</v>
      </c>
      <c r="F38" s="52"/>
    </row>
    <row r="39" s="51" customFormat="true" ht="15" hidden="false" customHeight="false" outlineLevel="0" collapsed="false">
      <c r="A39" s="22" t="s">
        <v>63</v>
      </c>
      <c r="B39" s="23" t="s">
        <v>64</v>
      </c>
      <c r="C39" s="24" t="n">
        <f aca="false">C40</f>
        <v>10188</v>
      </c>
      <c r="D39" s="24" t="n">
        <f aca="false">D40</f>
        <v>10188</v>
      </c>
      <c r="E39" s="24" t="n">
        <f aca="false">E40</f>
        <v>10188</v>
      </c>
      <c r="F39" s="59"/>
    </row>
    <row r="40" s="1" customFormat="true" ht="60" hidden="false" customHeight="false" outlineLevel="0" collapsed="false">
      <c r="A40" s="27" t="s">
        <v>65</v>
      </c>
      <c r="B40" s="60" t="s">
        <v>66</v>
      </c>
      <c r="C40" s="35" t="n">
        <v>10188</v>
      </c>
      <c r="D40" s="35" t="n">
        <v>10188</v>
      </c>
      <c r="E40" s="35" t="n">
        <v>10188</v>
      </c>
      <c r="F40" s="52"/>
    </row>
    <row r="41" s="51" customFormat="true" ht="15" hidden="false" customHeight="false" outlineLevel="0" collapsed="false">
      <c r="A41" s="61" t="s">
        <v>67</v>
      </c>
      <c r="B41" s="62" t="s">
        <v>68</v>
      </c>
      <c r="C41" s="63" t="n">
        <f aca="false">C42</f>
        <v>2290179.93</v>
      </c>
      <c r="D41" s="63" t="n">
        <f aca="false">D42</f>
        <v>1500203.69</v>
      </c>
      <c r="E41" s="63" t="n">
        <f aca="false">E42</f>
        <v>1527903.44</v>
      </c>
      <c r="F41" s="59"/>
    </row>
    <row r="42" s="48" customFormat="true" ht="43.9" hidden="false" customHeight="true" outlineLevel="0" collapsed="false">
      <c r="A42" s="64" t="s">
        <v>69</v>
      </c>
      <c r="B42" s="32" t="s">
        <v>70</v>
      </c>
      <c r="C42" s="65" t="n">
        <f aca="false">C43+C48+C46</f>
        <v>2290179.93</v>
      </c>
      <c r="D42" s="65" t="n">
        <f aca="false">D43+D46+D48</f>
        <v>1500203.69</v>
      </c>
      <c r="E42" s="65" t="n">
        <f aca="false">E43+E46+E48</f>
        <v>1527903.44</v>
      </c>
      <c r="F42" s="66"/>
    </row>
    <row r="43" s="67" customFormat="true" ht="28.5" hidden="false" customHeight="false" outlineLevel="0" collapsed="false">
      <c r="A43" s="61" t="s">
        <v>71</v>
      </c>
      <c r="B43" s="23" t="s">
        <v>72</v>
      </c>
      <c r="C43" s="63" t="n">
        <f aca="false">C44</f>
        <v>511020.73</v>
      </c>
      <c r="D43" s="63" t="n">
        <f aca="false">D44</f>
        <v>509284.69</v>
      </c>
      <c r="E43" s="63" t="n">
        <f aca="false">E44</f>
        <v>529584.44</v>
      </c>
      <c r="F43" s="50"/>
    </row>
    <row r="44" s="51" customFormat="true" ht="43.5" hidden="false" customHeight="true" outlineLevel="0" collapsed="false">
      <c r="A44" s="68" t="s">
        <v>73</v>
      </c>
      <c r="B44" s="69" t="s">
        <v>74</v>
      </c>
      <c r="C44" s="70" t="n">
        <f aca="false">C45</f>
        <v>511020.73</v>
      </c>
      <c r="D44" s="70" t="n">
        <f aca="false">D45</f>
        <v>509284.69</v>
      </c>
      <c r="E44" s="70" t="n">
        <f aca="false">E45</f>
        <v>529584.44</v>
      </c>
      <c r="F44" s="59"/>
    </row>
    <row r="45" s="51" customFormat="true" ht="45" hidden="false" customHeight="false" outlineLevel="0" collapsed="false">
      <c r="A45" s="68" t="s">
        <v>75</v>
      </c>
      <c r="B45" s="69" t="s">
        <v>76</v>
      </c>
      <c r="C45" s="71" t="n">
        <v>511020.73</v>
      </c>
      <c r="D45" s="71" t="n">
        <v>509284.69</v>
      </c>
      <c r="E45" s="71" t="n">
        <v>529584.44</v>
      </c>
      <c r="F45" s="59"/>
    </row>
    <row r="46" s="1" customFormat="true" ht="28.5" hidden="false" customHeight="false" outlineLevel="0" collapsed="false">
      <c r="A46" s="64" t="s">
        <v>77</v>
      </c>
      <c r="B46" s="32" t="s">
        <v>78</v>
      </c>
      <c r="C46" s="33" t="n">
        <f aca="false">C47</f>
        <v>185000</v>
      </c>
      <c r="D46" s="33" t="n">
        <f aca="false">D47</f>
        <v>202500</v>
      </c>
      <c r="E46" s="33" t="n">
        <f aca="false">E47</f>
        <v>209900</v>
      </c>
      <c r="J46" s="72"/>
    </row>
    <row r="47" s="1" customFormat="true" ht="45" hidden="false" customHeight="false" outlineLevel="0" collapsed="false">
      <c r="A47" s="73" t="s">
        <v>79</v>
      </c>
      <c r="B47" s="28" t="s">
        <v>80</v>
      </c>
      <c r="C47" s="35" t="n">
        <v>185000</v>
      </c>
      <c r="D47" s="35" t="n">
        <v>202500</v>
      </c>
      <c r="E47" s="35" t="n">
        <v>209900</v>
      </c>
    </row>
    <row r="48" s="67" customFormat="true" ht="14.25" hidden="false" customHeight="false" outlineLevel="0" collapsed="false">
      <c r="A48" s="61" t="s">
        <v>81</v>
      </c>
      <c r="B48" s="23" t="s">
        <v>82</v>
      </c>
      <c r="C48" s="24" t="n">
        <f aca="false">C50+C49</f>
        <v>1594159.2</v>
      </c>
      <c r="D48" s="24" t="n">
        <f aca="false">D50</f>
        <v>788419</v>
      </c>
      <c r="E48" s="24" t="n">
        <f aca="false">E50</f>
        <v>788419</v>
      </c>
    </row>
    <row r="49" s="67" customFormat="true" ht="75" hidden="false" customHeight="true" outlineLevel="0" collapsed="false">
      <c r="A49" s="74" t="s">
        <v>83</v>
      </c>
      <c r="B49" s="69" t="s">
        <v>84</v>
      </c>
      <c r="C49" s="75" t="n">
        <v>805740.2</v>
      </c>
      <c r="D49" s="75" t="n">
        <v>0</v>
      </c>
      <c r="E49" s="75" t="n">
        <v>0</v>
      </c>
    </row>
    <row r="50" s="51" customFormat="true" ht="30" hidden="false" customHeight="false" outlineLevel="0" collapsed="false">
      <c r="A50" s="68" t="s">
        <v>85</v>
      </c>
      <c r="B50" s="69" t="s">
        <v>86</v>
      </c>
      <c r="C50" s="76" t="n">
        <v>788419</v>
      </c>
      <c r="D50" s="76" t="n">
        <v>788419</v>
      </c>
      <c r="E50" s="76" t="n">
        <v>788419</v>
      </c>
    </row>
    <row r="51" s="1" customFormat="true" ht="14.25" hidden="false" customHeight="false" outlineLevel="0" collapsed="false">
      <c r="A51" s="77" t="s">
        <v>87</v>
      </c>
      <c r="B51" s="32"/>
      <c r="C51" s="33" t="n">
        <f aca="false">C12+C41</f>
        <v>26086511.93</v>
      </c>
      <c r="D51" s="33" t="n">
        <f aca="false">D12+D41</f>
        <v>19787415.69</v>
      </c>
      <c r="E51" s="33" t="n">
        <f aca="false">E12+E41</f>
        <v>21265395.44</v>
      </c>
    </row>
    <row r="52" s="1" customFormat="true" ht="22.7" hidden="false" customHeight="true" outlineLevel="0" collapsed="false">
      <c r="F52" s="52"/>
    </row>
    <row r="53" s="1" customFormat="true" ht="14.25" hidden="false" customHeight="false" outlineLevel="0" collapsed="false">
      <c r="A53" s="2"/>
      <c r="B53" s="2"/>
      <c r="F53" s="66"/>
    </row>
    <row r="54" s="1" customFormat="true" ht="24.6" hidden="false" customHeight="true" outlineLevel="0" collapsed="false">
      <c r="A54" s="78"/>
      <c r="B54" s="78"/>
      <c r="D54" s="79"/>
      <c r="E54" s="79"/>
    </row>
    <row r="55" s="1" customFormat="true" ht="18" hidden="false" customHeight="true" outlineLevel="0" collapsed="false">
      <c r="A55" s="78"/>
      <c r="B55" s="78"/>
    </row>
    <row r="56" s="1" customFormat="true" ht="43.9" hidden="false" customHeight="true" outlineLevel="0" collapsed="false"/>
    <row r="57" s="1" customFormat="true" ht="43.9" hidden="false" customHeight="true" outlineLevel="0" collapsed="false"/>
    <row r="58" s="1" customFormat="true" ht="43.9" hidden="false" customHeight="true" outlineLevel="0" collapsed="false"/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true" customHeight="false" outlineLevel="0" collapsed="false">
      <c r="A79" s="1"/>
      <c r="B79" s="1"/>
      <c r="C79" s="1"/>
      <c r="D79" s="1"/>
      <c r="E79" s="1"/>
    </row>
    <row r="80" customFormat="false" ht="12.75" hidden="tru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tru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tru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tru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tru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tru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true" customHeight="false" outlineLevel="0" collapsed="false">
      <c r="A100" s="1"/>
      <c r="B100" s="1"/>
      <c r="C100" s="1"/>
      <c r="D100" s="1"/>
      <c r="E100" s="1"/>
    </row>
    <row r="101" customFormat="false" ht="12.75" hidden="true" customHeight="false" outlineLevel="0" collapsed="false"/>
    <row r="104" customFormat="false" ht="12.75" hidden="true" customHeight="false" outlineLevel="0" collapsed="false"/>
    <row r="106" customFormat="false" ht="12.75" hidden="true" customHeight="false" outlineLevel="0" collapsed="false"/>
    <row r="108" customFormat="false" ht="12.75" hidden="true" customHeight="false" outlineLevel="0" collapsed="false"/>
    <row r="114" customFormat="false" ht="12.75" hidden="true" customHeight="false" outlineLevel="0" collapsed="false"/>
  </sheetData>
  <mergeCells count="12">
    <mergeCell ref="B2:C2"/>
    <mergeCell ref="B3:C3"/>
    <mergeCell ref="D3:E3"/>
    <mergeCell ref="B4:C4"/>
    <mergeCell ref="D4:E4"/>
    <mergeCell ref="B5:C5"/>
    <mergeCell ref="D5:E5"/>
    <mergeCell ref="A7:E7"/>
    <mergeCell ref="A8:E8"/>
    <mergeCell ref="A53:B53"/>
    <mergeCell ref="A54:B54"/>
    <mergeCell ref="A55:B55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10-20T23:59:20Z</cp:lastPrinted>
  <dcterms:modified xsi:type="dcterms:W3CDTF">2024-12-25T00:26:16Z</dcterms:modified>
  <cp:revision>0</cp:revision>
  <dc:subject/>
  <dc:title/>
</cp:coreProperties>
</file>